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Rendements d'orge en boisseau par trois acres</t>
  </si>
  <si>
    <t xml:space="preserve">Lieu - Année</t>
  </si>
  <si>
    <t xml:space="preserve">Lignée</t>
  </si>
  <si>
    <t xml:space="preserve">1 - 1931</t>
  </si>
  <si>
    <t xml:space="preserve">1 - 1932</t>
  </si>
  <si>
    <t xml:space="preserve">2 - 1931</t>
  </si>
  <si>
    <t xml:space="preserve">2 - 1932</t>
  </si>
  <si>
    <t xml:space="preserve">3 - 1931</t>
  </si>
  <si>
    <t xml:space="preserve">3 - 1932</t>
  </si>
  <si>
    <t xml:space="preserve">4 - 1931</t>
  </si>
  <si>
    <t xml:space="preserve">4 - 1932</t>
  </si>
  <si>
    <t xml:space="preserve">5 - 1931</t>
  </si>
  <si>
    <t xml:space="preserve">5 - 1932</t>
  </si>
  <si>
    <t xml:space="preserve">6 - 1931</t>
  </si>
  <si>
    <t xml:space="preserve">6 - 1932</t>
  </si>
  <si>
    <t xml:space="preserve">Manchuria</t>
  </si>
  <si>
    <t xml:space="preserve">Svansota</t>
  </si>
  <si>
    <t xml:space="preserve">Velvet</t>
  </si>
  <si>
    <t xml:space="preserve">Trebi</t>
  </si>
  <si>
    <t xml:space="preserve">Peatland</t>
  </si>
  <si>
    <t xml:space="preserve">Effectif total</t>
  </si>
  <si>
    <t xml:space="preserve">Rendement moyen</t>
  </si>
  <si>
    <t xml:space="preserve">Somme des carrés des écarts</t>
  </si>
  <si>
    <t xml:space="preserve">Variance</t>
  </si>
  <si>
    <t xml:space="preserve">Ecart type</t>
  </si>
  <si>
    <t xml:space="preserve">Tableau Lignée * Lie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</t>
  </si>
  <si>
    <t xml:space="preserve">Tableau Lignée * Année</t>
  </si>
  <si>
    <t xml:space="preserve">1931</t>
  </si>
  <si>
    <t xml:space="preserve">1932</t>
  </si>
  <si>
    <t xml:space="preserve">Tableau Année * Lieu</t>
  </si>
  <si>
    <t xml:space="preserve">Année</t>
  </si>
  <si>
    <t xml:space="preserve">ANOVA</t>
  </si>
  <si>
    <t xml:space="preserve">Carrés</t>
  </si>
  <si>
    <t xml:space="preserve">ddl</t>
  </si>
  <si>
    <t xml:space="preserve">Interaction</t>
  </si>
  <si>
    <t xml:space="preserve">variance</t>
  </si>
  <si>
    <t xml:space="preserve">F</t>
  </si>
  <si>
    <t xml:space="preserve">p-value</t>
  </si>
  <si>
    <t xml:space="preserve">Lieu</t>
  </si>
  <si>
    <t xml:space="preserve">Lignée * Lieu</t>
  </si>
  <si>
    <t xml:space="preserve">Lignée * Année</t>
  </si>
  <si>
    <t xml:space="preserve">Année * L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.0\ _F_-;\-* #,##0.0\ _F_-;_-* \-??\ _F_-;_-@_-"/>
    <numFmt numFmtId="167" formatCode="_-* #,##0.000000\ _F_-;\-* #,##0.000000\ _F_-;_-* \-??\ _F_-;_-@_-"/>
    <numFmt numFmtId="168" formatCode="_-* #,##0.0\ _F_-;\-* #,##0.0\ _F_-;_-* \-?\ _F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61328125" defaultRowHeight="11.25" zeroHeight="false" outlineLevelRow="0" outlineLevelCol="0"/>
  <cols>
    <col collapsed="false" customWidth="false" hidden="false" outlineLevel="0" max="1" min="1" style="1" width="9.61"/>
    <col collapsed="false" customWidth="false" hidden="false" outlineLevel="0" max="257" min="2" style="2" width="9.61"/>
  </cols>
  <sheetData>
    <row r="1" s="3" customFormat="tru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" customFormat="true" ht="11.25" hidden="false" customHeight="fals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1.25" hidden="false" customHeight="false" outlineLevel="0" collapsed="false">
      <c r="A4" s="1" t="s">
        <v>15</v>
      </c>
      <c r="B4" s="2" t="n">
        <v>81</v>
      </c>
      <c r="C4" s="2" t="n">
        <v>80.7</v>
      </c>
      <c r="D4" s="2" t="n">
        <v>146.6</v>
      </c>
      <c r="E4" s="2" t="n">
        <v>100.4</v>
      </c>
      <c r="F4" s="2" t="n">
        <v>82.3</v>
      </c>
      <c r="G4" s="2" t="n">
        <v>103.1</v>
      </c>
      <c r="H4" s="2" t="n">
        <v>119.8</v>
      </c>
      <c r="I4" s="2" t="n">
        <v>98.9</v>
      </c>
      <c r="J4" s="2" t="n">
        <v>98.9</v>
      </c>
      <c r="K4" s="2" t="n">
        <v>66.4</v>
      </c>
      <c r="L4" s="2" t="n">
        <v>86.9</v>
      </c>
      <c r="M4" s="2" t="n">
        <v>67.7</v>
      </c>
    </row>
    <row r="5" customFormat="false" ht="11.25" hidden="false" customHeight="false" outlineLevel="0" collapsed="false">
      <c r="A5" s="1" t="s">
        <v>16</v>
      </c>
      <c r="B5" s="2" t="n">
        <v>105.4</v>
      </c>
      <c r="C5" s="2" t="n">
        <v>82.3</v>
      </c>
      <c r="D5" s="2" t="n">
        <v>142</v>
      </c>
      <c r="E5" s="2" t="n">
        <v>115.5</v>
      </c>
      <c r="F5" s="2" t="n">
        <v>77.3</v>
      </c>
      <c r="G5" s="2" t="n">
        <v>105.1</v>
      </c>
      <c r="H5" s="2" t="n">
        <v>121.4</v>
      </c>
      <c r="I5" s="2" t="n">
        <v>61.9</v>
      </c>
      <c r="J5" s="2" t="n">
        <v>89</v>
      </c>
      <c r="K5" s="2" t="n">
        <v>49.9</v>
      </c>
      <c r="L5" s="2" t="n">
        <v>77.1</v>
      </c>
      <c r="M5" s="2" t="n">
        <v>66.7</v>
      </c>
    </row>
    <row r="6" customFormat="false" ht="11.25" hidden="false" customHeight="false" outlineLevel="0" collapsed="false">
      <c r="A6" s="1" t="s">
        <v>17</v>
      </c>
      <c r="B6" s="2" t="n">
        <v>119.7</v>
      </c>
      <c r="C6" s="2" t="n">
        <v>80.4</v>
      </c>
      <c r="D6" s="2" t="n">
        <v>150.7</v>
      </c>
      <c r="E6" s="2" t="n">
        <v>112.2</v>
      </c>
      <c r="F6" s="2" t="n">
        <v>78.4</v>
      </c>
      <c r="G6" s="2" t="n">
        <v>116.5</v>
      </c>
      <c r="H6" s="2" t="n">
        <v>124</v>
      </c>
      <c r="I6" s="2" t="n">
        <v>96.2</v>
      </c>
      <c r="J6" s="2" t="n">
        <v>69.1</v>
      </c>
      <c r="K6" s="2" t="n">
        <v>96.7</v>
      </c>
      <c r="L6" s="2" t="n">
        <v>78.9</v>
      </c>
      <c r="M6" s="2" t="n">
        <v>67.4</v>
      </c>
    </row>
    <row r="7" customFormat="false" ht="11.25" hidden="false" customHeight="false" outlineLevel="0" collapsed="false">
      <c r="A7" s="1" t="s">
        <v>18</v>
      </c>
      <c r="B7" s="2" t="n">
        <v>109.7</v>
      </c>
      <c r="C7" s="2" t="n">
        <v>87.2</v>
      </c>
      <c r="D7" s="2" t="n">
        <v>191.5</v>
      </c>
      <c r="E7" s="2" t="n">
        <v>147.7</v>
      </c>
      <c r="F7" s="2" t="n">
        <v>131.3</v>
      </c>
      <c r="G7" s="2" t="n">
        <v>139.9</v>
      </c>
      <c r="H7" s="2" t="n">
        <v>140.8</v>
      </c>
      <c r="I7" s="2" t="n">
        <v>125.5</v>
      </c>
      <c r="J7" s="2" t="n">
        <v>89.3</v>
      </c>
      <c r="K7" s="2" t="n">
        <v>61.9</v>
      </c>
      <c r="L7" s="2" t="n">
        <v>101.8</v>
      </c>
      <c r="M7" s="2" t="n">
        <v>91.8</v>
      </c>
    </row>
    <row r="8" customFormat="false" ht="11.25" hidden="false" customHeight="false" outlineLevel="0" collapsed="false">
      <c r="A8" s="1" t="s">
        <v>19</v>
      </c>
      <c r="B8" s="2" t="n">
        <v>98.3</v>
      </c>
      <c r="C8" s="2" t="n">
        <v>84.2</v>
      </c>
      <c r="D8" s="2" t="n">
        <v>145.7</v>
      </c>
      <c r="E8" s="2" t="n">
        <v>108.1</v>
      </c>
      <c r="F8" s="2" t="n">
        <v>89.6</v>
      </c>
      <c r="G8" s="2" t="n">
        <v>129.6</v>
      </c>
      <c r="H8" s="2" t="n">
        <v>124.8</v>
      </c>
      <c r="I8" s="2" t="n">
        <v>75.7</v>
      </c>
      <c r="J8" s="2" t="n">
        <v>104.1</v>
      </c>
      <c r="K8" s="2" t="n">
        <v>80.3</v>
      </c>
      <c r="L8" s="2" t="n">
        <v>96</v>
      </c>
      <c r="M8" s="2" t="n">
        <v>94.1</v>
      </c>
    </row>
    <row r="10" customFormat="false" ht="11.25" hidden="false" customHeight="false" outlineLevel="0" collapsed="false">
      <c r="A10" s="3" t="s">
        <v>20</v>
      </c>
      <c r="B10" s="4"/>
      <c r="D10" s="2" t="n">
        <f aca="false">COUNT(B4:M8)</f>
        <v>60</v>
      </c>
    </row>
    <row r="11" customFormat="false" ht="11.25" hidden="false" customHeight="false" outlineLevel="0" collapsed="false">
      <c r="A11" s="3" t="s">
        <v>21</v>
      </c>
      <c r="B11" s="4"/>
      <c r="D11" s="2" t="n">
        <f aca="false">AVERAGE(B4:M8)</f>
        <v>101.09</v>
      </c>
    </row>
    <row r="12" customFormat="false" ht="11.25" hidden="false" customHeight="false" outlineLevel="0" collapsed="false">
      <c r="A12" s="3" t="s">
        <v>22</v>
      </c>
      <c r="B12" s="4"/>
      <c r="D12" s="2" t="n">
        <f aca="false">DEVSQ(B4:M8)</f>
        <v>44732.354</v>
      </c>
      <c r="E12" s="3" t="s">
        <v>23</v>
      </c>
      <c r="F12" s="2" t="n">
        <f aca="false">D12/(D10-1)</f>
        <v>758.175491525424</v>
      </c>
      <c r="G12" s="3" t="s">
        <v>24</v>
      </c>
      <c r="H12" s="2" t="n">
        <f aca="false">SQRT(F12)</f>
        <v>27.5349866810468</v>
      </c>
    </row>
    <row r="14" customFormat="false" ht="11.2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</row>
    <row r="15" customFormat="false" ht="11.25" hidden="false" customHeight="false" outlineLevel="0" collapsed="false">
      <c r="A15" s="1" t="s">
        <v>2</v>
      </c>
      <c r="B15" s="4" t="s">
        <v>26</v>
      </c>
      <c r="C15" s="4" t="s">
        <v>27</v>
      </c>
      <c r="D15" s="4" t="s">
        <v>28</v>
      </c>
      <c r="E15" s="4" t="s">
        <v>29</v>
      </c>
      <c r="F15" s="4" t="s">
        <v>30</v>
      </c>
      <c r="G15" s="4" t="s">
        <v>31</v>
      </c>
      <c r="H15" s="4" t="s">
        <v>32</v>
      </c>
    </row>
    <row r="16" customFormat="false" ht="11.25" hidden="false" customHeight="false" outlineLevel="0" collapsed="false">
      <c r="A16" s="1" t="s">
        <v>15</v>
      </c>
      <c r="B16" s="5" t="n">
        <f aca="false">B4+C4</f>
        <v>161.7</v>
      </c>
      <c r="C16" s="5" t="n">
        <f aca="false">D4+E4</f>
        <v>247</v>
      </c>
      <c r="D16" s="5" t="n">
        <f aca="false">F4+G4</f>
        <v>185.4</v>
      </c>
      <c r="E16" s="5" t="n">
        <f aca="false">H4+I4</f>
        <v>218.7</v>
      </c>
      <c r="F16" s="5" t="n">
        <f aca="false">J4+K4</f>
        <v>165.3</v>
      </c>
      <c r="G16" s="2" t="n">
        <f aca="false">L4+M4</f>
        <v>154.6</v>
      </c>
      <c r="H16" s="2" t="n">
        <f aca="false">SUM(B16:G16)</f>
        <v>1132.7</v>
      </c>
    </row>
    <row r="17" customFormat="false" ht="11.25" hidden="false" customHeight="false" outlineLevel="0" collapsed="false">
      <c r="A17" s="1" t="s">
        <v>16</v>
      </c>
      <c r="B17" s="5" t="n">
        <f aca="false">B5+C5</f>
        <v>187.7</v>
      </c>
      <c r="C17" s="5" t="n">
        <f aca="false">D5+E5</f>
        <v>257.5</v>
      </c>
      <c r="D17" s="5" t="n">
        <f aca="false">F5+G5</f>
        <v>182.4</v>
      </c>
      <c r="E17" s="5" t="n">
        <f aca="false">H5+I5</f>
        <v>183.3</v>
      </c>
      <c r="F17" s="5" t="n">
        <f aca="false">J5+K5</f>
        <v>138.9</v>
      </c>
      <c r="G17" s="2" t="n">
        <f aca="false">L5+M5</f>
        <v>143.8</v>
      </c>
      <c r="H17" s="2" t="n">
        <f aca="false">SUM(B17:G17)</f>
        <v>1093.6</v>
      </c>
    </row>
    <row r="18" customFormat="false" ht="11.25" hidden="false" customHeight="false" outlineLevel="0" collapsed="false">
      <c r="A18" s="1" t="s">
        <v>17</v>
      </c>
      <c r="B18" s="5" t="n">
        <f aca="false">B6+C6</f>
        <v>200.1</v>
      </c>
      <c r="C18" s="5" t="n">
        <f aca="false">D6+E6</f>
        <v>262.9</v>
      </c>
      <c r="D18" s="5" t="n">
        <f aca="false">F6+G6</f>
        <v>194.9</v>
      </c>
      <c r="E18" s="5" t="n">
        <f aca="false">H6+I6</f>
        <v>220.2</v>
      </c>
      <c r="F18" s="5" t="n">
        <f aca="false">J6+K6</f>
        <v>165.8</v>
      </c>
      <c r="G18" s="2" t="n">
        <f aca="false">L6+M6</f>
        <v>146.3</v>
      </c>
      <c r="H18" s="2" t="n">
        <f aca="false">SUM(B18:G18)</f>
        <v>1190.2</v>
      </c>
    </row>
    <row r="19" customFormat="false" ht="11.25" hidden="false" customHeight="false" outlineLevel="0" collapsed="false">
      <c r="A19" s="1" t="s">
        <v>18</v>
      </c>
      <c r="B19" s="5" t="n">
        <f aca="false">B7+C7</f>
        <v>196.9</v>
      </c>
      <c r="C19" s="5" t="n">
        <f aca="false">D7+E7</f>
        <v>339.2</v>
      </c>
      <c r="D19" s="5" t="n">
        <f aca="false">F7+G7</f>
        <v>271.2</v>
      </c>
      <c r="E19" s="5" t="n">
        <f aca="false">H7+I7</f>
        <v>266.3</v>
      </c>
      <c r="F19" s="5" t="n">
        <f aca="false">J7+K7</f>
        <v>151.2</v>
      </c>
      <c r="G19" s="2" t="n">
        <f aca="false">L7+M7</f>
        <v>193.6</v>
      </c>
      <c r="H19" s="2" t="n">
        <f aca="false">SUM(B19:G19)</f>
        <v>1418.4</v>
      </c>
    </row>
    <row r="20" customFormat="false" ht="11.25" hidden="false" customHeight="false" outlineLevel="0" collapsed="false">
      <c r="A20" s="1" t="s">
        <v>19</v>
      </c>
      <c r="B20" s="5" t="n">
        <f aca="false">B8+C8</f>
        <v>182.5</v>
      </c>
      <c r="C20" s="5" t="n">
        <f aca="false">D8+E8</f>
        <v>253.8</v>
      </c>
      <c r="D20" s="5" t="n">
        <f aca="false">F8+G8</f>
        <v>219.2</v>
      </c>
      <c r="E20" s="5" t="n">
        <f aca="false">H8+I8</f>
        <v>200.5</v>
      </c>
      <c r="F20" s="5" t="n">
        <f aca="false">J8+K8</f>
        <v>184.4</v>
      </c>
      <c r="G20" s="2" t="n">
        <f aca="false">L8+M8</f>
        <v>190.1</v>
      </c>
      <c r="H20" s="2" t="n">
        <f aca="false">SUM(B20:G20)</f>
        <v>1230.5</v>
      </c>
    </row>
    <row r="21" customFormat="false" ht="11.25" hidden="false" customHeight="false" outlineLevel="0" collapsed="false">
      <c r="A21" s="4" t="s">
        <v>32</v>
      </c>
      <c r="B21" s="5" t="n">
        <f aca="false">SUM(B16:B20)</f>
        <v>928.9</v>
      </c>
      <c r="C21" s="5" t="n">
        <f aca="false">SUM(C16:C20)</f>
        <v>1360.4</v>
      </c>
      <c r="D21" s="5" t="n">
        <f aca="false">SUM(D16:D20)</f>
        <v>1053.1</v>
      </c>
      <c r="E21" s="5" t="n">
        <f aca="false">SUM(E16:E20)</f>
        <v>1089</v>
      </c>
      <c r="F21" s="5" t="n">
        <f aca="false">SUM(F16:F20)</f>
        <v>805.6</v>
      </c>
      <c r="G21" s="5" t="n">
        <f aca="false">SUM(G16:G20)</f>
        <v>828.4</v>
      </c>
    </row>
    <row r="22" customFormat="false" ht="11.25" hidden="false" customHeight="false" outlineLevel="0" collapsed="false">
      <c r="A22" s="4"/>
      <c r="B22" s="4"/>
    </row>
    <row r="24" customFormat="false" ht="11.25" hidden="false" customHeight="false" outlineLevel="0" collapsed="false">
      <c r="A24" s="4" t="s">
        <v>33</v>
      </c>
      <c r="B24" s="4"/>
      <c r="C24" s="4"/>
      <c r="D24" s="4"/>
    </row>
    <row r="25" customFormat="false" ht="11.25" hidden="false" customHeight="false" outlineLevel="0" collapsed="false">
      <c r="A25" s="1" t="s">
        <v>2</v>
      </c>
      <c r="B25" s="4" t="s">
        <v>34</v>
      </c>
      <c r="C25" s="4" t="s">
        <v>35</v>
      </c>
      <c r="D25" s="4" t="s">
        <v>32</v>
      </c>
    </row>
    <row r="26" customFormat="false" ht="11.25" hidden="false" customHeight="false" outlineLevel="0" collapsed="false">
      <c r="A26" s="1" t="s">
        <v>15</v>
      </c>
      <c r="B26" s="2" t="n">
        <f aca="false">B4+D4+F4+H4+J4+L4</f>
        <v>615.5</v>
      </c>
      <c r="C26" s="2" t="n">
        <f aca="false">C4+E4+G4+I4+K4+M4</f>
        <v>517.2</v>
      </c>
      <c r="D26" s="2" t="n">
        <f aca="false">SUM(B26:C26)</f>
        <v>1132.7</v>
      </c>
    </row>
    <row r="27" customFormat="false" ht="11.25" hidden="false" customHeight="false" outlineLevel="0" collapsed="false">
      <c r="A27" s="1" t="s">
        <v>16</v>
      </c>
      <c r="B27" s="2" t="n">
        <f aca="false">B5+D5+F5+H5+J5+L5</f>
        <v>612.2</v>
      </c>
      <c r="C27" s="2" t="n">
        <f aca="false">C5+E5+G5+I5+K5+M5</f>
        <v>481.4</v>
      </c>
      <c r="D27" s="2" t="n">
        <f aca="false">SUM(B27:C27)</f>
        <v>1093.6</v>
      </c>
    </row>
    <row r="28" customFormat="false" ht="11.25" hidden="false" customHeight="false" outlineLevel="0" collapsed="false">
      <c r="A28" s="1" t="s">
        <v>17</v>
      </c>
      <c r="B28" s="2" t="n">
        <f aca="false">B6+D6+F6+H6+J6+L6</f>
        <v>620.8</v>
      </c>
      <c r="C28" s="2" t="n">
        <f aca="false">C6+E6+G6+I6+K6+M6</f>
        <v>569.4</v>
      </c>
      <c r="D28" s="2" t="n">
        <f aca="false">SUM(B28:C28)</f>
        <v>1190.2</v>
      </c>
    </row>
    <row r="29" customFormat="false" ht="11.25" hidden="false" customHeight="false" outlineLevel="0" collapsed="false">
      <c r="A29" s="1" t="s">
        <v>18</v>
      </c>
      <c r="B29" s="2" t="n">
        <f aca="false">B7+D7+F7+H7+J7+L7</f>
        <v>764.4</v>
      </c>
      <c r="C29" s="2" t="n">
        <f aca="false">C7+E7+G7+I7+K7+M7</f>
        <v>654</v>
      </c>
      <c r="D29" s="2" t="n">
        <f aca="false">SUM(B29:C29)</f>
        <v>1418.4</v>
      </c>
    </row>
    <row r="30" customFormat="false" ht="11.25" hidden="false" customHeight="false" outlineLevel="0" collapsed="false">
      <c r="A30" s="1" t="s">
        <v>19</v>
      </c>
      <c r="B30" s="2" t="n">
        <f aca="false">B8+D8+F8+H8+J8+L8</f>
        <v>658.5</v>
      </c>
      <c r="C30" s="2" t="n">
        <f aca="false">C8+E8+G8+I8+K8+M8</f>
        <v>572</v>
      </c>
      <c r="D30" s="2" t="n">
        <f aca="false">SUM(B30:C30)</f>
        <v>1230.5</v>
      </c>
    </row>
    <row r="31" customFormat="false" ht="11.25" hidden="false" customHeight="false" outlineLevel="0" collapsed="false">
      <c r="A31" s="4" t="s">
        <v>32</v>
      </c>
      <c r="B31" s="2" t="n">
        <f aca="false">SUM(B26:B30)</f>
        <v>3271.4</v>
      </c>
      <c r="C31" s="2" t="n">
        <f aca="false">SUM(C26:C30)</f>
        <v>2794</v>
      </c>
    </row>
    <row r="33" customFormat="false" ht="11.25" hidden="false" customHeight="false" outlineLevel="0" collapsed="false">
      <c r="A33" s="4" t="s">
        <v>36</v>
      </c>
      <c r="B33" s="4"/>
      <c r="C33" s="4"/>
      <c r="D33" s="4"/>
      <c r="E33" s="4"/>
      <c r="F33" s="4"/>
      <c r="G33" s="4"/>
      <c r="H33" s="4"/>
    </row>
    <row r="34" customFormat="false" ht="11.25" hidden="false" customHeight="false" outlineLevel="0" collapsed="false">
      <c r="A34" s="1" t="s">
        <v>37</v>
      </c>
      <c r="B34" s="4" t="s">
        <v>26</v>
      </c>
      <c r="C34" s="4" t="s">
        <v>27</v>
      </c>
      <c r="D34" s="4" t="s">
        <v>28</v>
      </c>
      <c r="E34" s="4" t="s">
        <v>29</v>
      </c>
      <c r="F34" s="4" t="s">
        <v>30</v>
      </c>
      <c r="G34" s="4" t="s">
        <v>31</v>
      </c>
      <c r="H34" s="4" t="s">
        <v>32</v>
      </c>
    </row>
    <row r="35" customFormat="false" ht="11.25" hidden="false" customHeight="false" outlineLevel="0" collapsed="false">
      <c r="A35" s="1" t="s">
        <v>34</v>
      </c>
      <c r="B35" s="2" t="n">
        <f aca="false">SUM(B4:B8)</f>
        <v>514.1</v>
      </c>
      <c r="C35" s="2" t="n">
        <f aca="false">SUM(D4:D8)</f>
        <v>776.5</v>
      </c>
      <c r="D35" s="2" t="n">
        <f aca="false">SUM(F4:F8)</f>
        <v>458.9</v>
      </c>
      <c r="E35" s="2" t="n">
        <f aca="false">SUM(H4:H8)</f>
        <v>630.8</v>
      </c>
      <c r="F35" s="2" t="n">
        <f aca="false">SUM(J4:J8)</f>
        <v>450.4</v>
      </c>
      <c r="G35" s="2" t="n">
        <f aca="false">SUM(L4:L8)</f>
        <v>440.7</v>
      </c>
      <c r="H35" s="2" t="n">
        <f aca="false">SUM(B35:G35)</f>
        <v>3271.4</v>
      </c>
    </row>
    <row r="36" customFormat="false" ht="11.25" hidden="false" customHeight="false" outlineLevel="0" collapsed="false">
      <c r="A36" s="1" t="s">
        <v>35</v>
      </c>
      <c r="B36" s="2" t="n">
        <f aca="false">SUM(C4:C8)</f>
        <v>414.8</v>
      </c>
      <c r="C36" s="2" t="n">
        <f aca="false">SUM(E4:E8)</f>
        <v>583.9</v>
      </c>
      <c r="D36" s="2" t="n">
        <f aca="false">SUM(G4:G8)</f>
        <v>594.2</v>
      </c>
      <c r="E36" s="2" t="n">
        <f aca="false">SUM(I4:I8)</f>
        <v>458.2</v>
      </c>
      <c r="F36" s="2" t="n">
        <f aca="false">SUM(K4:K8)</f>
        <v>355.2</v>
      </c>
      <c r="G36" s="2" t="n">
        <f aca="false">SUM(M4:M8)</f>
        <v>387.7</v>
      </c>
      <c r="H36" s="2" t="n">
        <f aca="false">SUM(B36:G36)</f>
        <v>2794</v>
      </c>
    </row>
    <row r="37" customFormat="false" ht="11.25" hidden="false" customHeight="false" outlineLevel="0" collapsed="false">
      <c r="A37" s="4" t="s">
        <v>32</v>
      </c>
      <c r="B37" s="2" t="n">
        <f aca="false">SUM(B35:B36)</f>
        <v>928.9</v>
      </c>
      <c r="C37" s="2" t="n">
        <f aca="false">SUM(C35:C36)</f>
        <v>1360.4</v>
      </c>
      <c r="D37" s="2" t="n">
        <f aca="false">SUM(D35:D36)</f>
        <v>1053.1</v>
      </c>
      <c r="E37" s="2" t="n">
        <f aca="false">SUM(E35:E36)</f>
        <v>1089</v>
      </c>
      <c r="F37" s="2" t="n">
        <f aca="false">SUM(F35:F36)</f>
        <v>805.6</v>
      </c>
      <c r="G37" s="2" t="n">
        <f aca="false">SUM(G35:G36)</f>
        <v>828.4</v>
      </c>
    </row>
    <row r="39" s="3" customFormat="true" ht="11.25" hidden="false" customHeight="false" outlineLevel="0" collapsed="false">
      <c r="A39" s="1" t="s">
        <v>38</v>
      </c>
      <c r="C39" s="4" t="s">
        <v>39</v>
      </c>
      <c r="D39" s="4" t="s">
        <v>40</v>
      </c>
      <c r="E39" s="4" t="s">
        <v>41</v>
      </c>
      <c r="F39" s="4" t="s">
        <v>40</v>
      </c>
      <c r="G39" s="4" t="s">
        <v>42</v>
      </c>
      <c r="H39" s="4" t="s">
        <v>43</v>
      </c>
      <c r="I39" s="4" t="s">
        <v>44</v>
      </c>
    </row>
    <row r="40" customFormat="false" ht="11.25" hidden="false" customHeight="false" outlineLevel="0" collapsed="false">
      <c r="A40" s="1" t="s">
        <v>2</v>
      </c>
      <c r="C40" s="2" t="n">
        <f aca="false">DEVSQ(H16:H20)*COUNT(H16:H20)/D10</f>
        <v>5309.97233333334</v>
      </c>
      <c r="D40" s="2" t="n">
        <f aca="false">COUNT(H16:H20)-1</f>
        <v>4</v>
      </c>
      <c r="E40" s="2" t="n">
        <f aca="false">C40</f>
        <v>5309.97233333334</v>
      </c>
      <c r="F40" s="2" t="n">
        <f aca="false">D40</f>
        <v>4</v>
      </c>
      <c r="G40" s="2" t="n">
        <f aca="false">E40/F40</f>
        <v>1327.49308333333</v>
      </c>
      <c r="H40" s="2" t="n">
        <f aca="false">G40/G$46</f>
        <v>9.53578788466153</v>
      </c>
      <c r="I40" s="6" t="n">
        <f aca="false">IF(H40&gt;=1,FDIST(H40,F40,$F$46),1)</f>
        <v>0.000175326822648117</v>
      </c>
    </row>
    <row r="41" customFormat="false" ht="11.25" hidden="false" customHeight="false" outlineLevel="0" collapsed="false">
      <c r="A41" s="1" t="s">
        <v>45</v>
      </c>
      <c r="C41" s="7" t="n">
        <f aca="false">DEVSQ(B21:G21)*COUNT(B21:G21)/D10</f>
        <v>21220.904</v>
      </c>
      <c r="D41" s="2" t="n">
        <f aca="false">COUNT(B21:G21)-1</f>
        <v>5</v>
      </c>
      <c r="E41" s="2" t="n">
        <f aca="false">C41</f>
        <v>21220.904</v>
      </c>
      <c r="F41" s="2" t="n">
        <f aca="false">D41</f>
        <v>5</v>
      </c>
      <c r="G41" s="2" t="n">
        <f aca="false">E41/F41</f>
        <v>4244.1808</v>
      </c>
      <c r="H41" s="2" t="n">
        <f aca="false">G41/G$46</f>
        <v>30.4872457424252</v>
      </c>
      <c r="I41" s="6" t="n">
        <f aca="false">IF(H41&gt;=1,FDIST(H41,F41,$F$46),1)</f>
        <v>1.05747893916817E-008</v>
      </c>
    </row>
    <row r="42" customFormat="false" ht="11.25" hidden="false" customHeight="false" outlineLevel="0" collapsed="false">
      <c r="A42" s="1" t="s">
        <v>37</v>
      </c>
      <c r="C42" s="2" t="n">
        <f aca="false">DEVSQ(B31:C31)*COUNT(B31:C31)/D10</f>
        <v>3798.51266666666</v>
      </c>
      <c r="D42" s="2" t="n">
        <f aca="false">COUNT(B31:C31)-1</f>
        <v>1</v>
      </c>
      <c r="E42" s="2" t="n">
        <f aca="false">C42</f>
        <v>3798.51266666666</v>
      </c>
      <c r="F42" s="2" t="n">
        <f aca="false">D42</f>
        <v>1</v>
      </c>
      <c r="G42" s="2" t="n">
        <f aca="false">E42/F42</f>
        <v>3798.51266666666</v>
      </c>
      <c r="H42" s="2" t="n">
        <f aca="false">G42/G$46</f>
        <v>27.2858755509146</v>
      </c>
      <c r="I42" s="6" t="n">
        <f aca="false">IF(H42&gt;=1,FDIST(H42,F42,$F$46),1)</f>
        <v>4.11974737670106E-005</v>
      </c>
    </row>
    <row r="43" customFormat="false" ht="11.25" hidden="false" customHeight="false" outlineLevel="0" collapsed="false">
      <c r="A43" s="1" t="s">
        <v>46</v>
      </c>
      <c r="C43" s="2" t="n">
        <f aca="false">DEVSQ(B16:G20)*COUNT(B16:G20)/D10</f>
        <v>30963.894</v>
      </c>
      <c r="D43" s="2" t="n">
        <f aca="false">COUNT(B16:G20)-1</f>
        <v>29</v>
      </c>
      <c r="E43" s="2" t="n">
        <f aca="false">C43-C40-C41</f>
        <v>4433.01766666667</v>
      </c>
      <c r="F43" s="2" t="n">
        <f aca="false">D43-D40-D41</f>
        <v>20</v>
      </c>
      <c r="G43" s="2" t="n">
        <f aca="false">E43/F43</f>
        <v>221.650883333333</v>
      </c>
      <c r="H43" s="2" t="n">
        <f aca="false">G43/G$46</f>
        <v>1.59218592883907</v>
      </c>
      <c r="I43" s="6" t="n">
        <f aca="false">IF(H43&gt;=1,FDIST(H43,F43,$F$46),1)</f>
        <v>0.153252300849916</v>
      </c>
    </row>
    <row r="44" customFormat="false" ht="11.25" hidden="false" customHeight="false" outlineLevel="0" collapsed="false">
      <c r="A44" s="1" t="s">
        <v>47</v>
      </c>
      <c r="C44" s="2" t="n">
        <f aca="false">DEVSQ(B26:C30)*COUNT(B26:C30)/D10</f>
        <v>9400.29733333333</v>
      </c>
      <c r="D44" s="2" t="n">
        <f aca="false">COUNT(B26:C30)-1</f>
        <v>9</v>
      </c>
      <c r="E44" s="2" t="n">
        <f aca="false">C44-C40-C42</f>
        <v>291.812333333328</v>
      </c>
      <c r="F44" s="2" t="n">
        <f aca="false">D44-D40-D42</f>
        <v>4</v>
      </c>
      <c r="G44" s="2" t="n">
        <f aca="false">E44/F44</f>
        <v>72.953083333332</v>
      </c>
      <c r="H44" s="2" t="n">
        <f aca="false">G44/G$46</f>
        <v>0.524044258258488</v>
      </c>
      <c r="I44" s="6" t="n">
        <f aca="false">IF(H44&gt;=1,FDIST(H44,F44,$F$46),1)</f>
        <v>1</v>
      </c>
    </row>
    <row r="45" customFormat="false" ht="11.25" hidden="false" customHeight="false" outlineLevel="0" collapsed="false">
      <c r="A45" s="1" t="s">
        <v>48</v>
      </c>
      <c r="C45" s="2" t="n">
        <f aca="false">DEVSQ(B35:G36)*COUNT(B35:G36)/D10</f>
        <v>31913.318</v>
      </c>
      <c r="D45" s="2" t="n">
        <f aca="false">COUNT(B35:G36)-1</f>
        <v>11</v>
      </c>
      <c r="E45" s="2" t="n">
        <f aca="false">C45-C42-C41</f>
        <v>6893.90133333336</v>
      </c>
      <c r="F45" s="2" t="n">
        <f aca="false">D45-D42-D41</f>
        <v>5</v>
      </c>
      <c r="G45" s="2" t="n">
        <f aca="false">E45/F45</f>
        <v>1378.78026666667</v>
      </c>
      <c r="H45" s="2" t="n">
        <f aca="false">G45/G$46</f>
        <v>9.90419937215525</v>
      </c>
      <c r="I45" s="6" t="n">
        <f aca="false">IF(H45&gt;=1,FDIST(H45,F45,$F$46),1)</f>
        <v>6.99250535999444E-005</v>
      </c>
    </row>
    <row r="46" customFormat="false" ht="11.25" hidden="false" customHeight="false" outlineLevel="0" collapsed="false">
      <c r="A46" s="1" t="s">
        <v>32</v>
      </c>
      <c r="C46" s="2" t="n">
        <f aca="false">DEVSQ(B4:M8)</f>
        <v>44732.354</v>
      </c>
      <c r="D46" s="2" t="n">
        <f aca="false">COUNT(B4:M8)-1</f>
        <v>59</v>
      </c>
      <c r="E46" s="2" t="n">
        <f aca="false">C46-SUM(E40:E45)</f>
        <v>2784.23366666666</v>
      </c>
      <c r="F46" s="2" t="n">
        <f aca="false">D46-SUM(F40:F45)</f>
        <v>20</v>
      </c>
      <c r="G46" s="2" t="n">
        <f aca="false">E46/F46</f>
        <v>139.211683333333</v>
      </c>
    </row>
  </sheetData>
  <mergeCells count="4">
    <mergeCell ref="B2:M2"/>
    <mergeCell ref="A14:H14"/>
    <mergeCell ref="A24:D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6:47:27Z</dcterms:created>
  <dc:creator>pczola</dc:creator>
  <dc:description/>
  <dc:language>en-US</dc:language>
  <cp:lastModifiedBy>pascale</cp:lastModifiedBy>
  <cp:lastPrinted>2001-06-19T06:13:12Z</cp:lastPrinted>
  <dcterms:modified xsi:type="dcterms:W3CDTF">2008-05-30T12:04:34Z</dcterms:modified>
  <cp:revision>0</cp:revision>
  <dc:subject/>
  <dc:title/>
</cp:coreProperties>
</file>